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yringastb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Styringstabel</t>
  </si>
  <si>
    <t xml:space="preserve"> Måned:</t>
  </si>
  <si>
    <t xml:space="preserve">% pr,
måned </t>
  </si>
  <si>
    <t xml:space="preserve">Graddage i et normalår</t>
  </si>
  <si>
    <t xml:space="preserve">Budgetteret forbrug</t>
  </si>
  <si>
    <t xml:space="preserve">Måler-aflæsning</t>
  </si>
  <si>
    <t xml:space="preserve">Forbrug</t>
  </si>
  <si>
    <t xml:space="preserve">+/-</t>
  </si>
  <si>
    <t xml:space="preserve">Primo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cember</t>
  </si>
  <si>
    <t xml:space="preserve">Januar</t>
  </si>
  <si>
    <t xml:space="preserve">Februar</t>
  </si>
  <si>
    <t xml:space="preserve">Marts</t>
  </si>
  <si>
    <t xml:space="preserve">April</t>
  </si>
  <si>
    <t xml:space="preserve">Maj</t>
  </si>
  <si>
    <t xml:space="preserve">I al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%"/>
    <numFmt numFmtId="167" formatCode="0.00%"/>
    <numFmt numFmtId="168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u val="single"/>
      <sz val="12"/>
      <name val="Verdana"/>
      <family val="2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2800</xdr:colOff>
      <xdr:row>20</xdr:row>
      <xdr:rowOff>9360</xdr:rowOff>
    </xdr:from>
    <xdr:to>
      <xdr:col>5</xdr:col>
      <xdr:colOff>654480</xdr:colOff>
      <xdr:row>23</xdr:row>
      <xdr:rowOff>75960</xdr:rowOff>
    </xdr:to>
    <xdr:sp>
      <xdr:nvSpPr>
        <xdr:cNvPr id="0" name="Text Box 1"/>
        <xdr:cNvSpPr/>
      </xdr:nvSpPr>
      <xdr:spPr>
        <a:xfrm>
          <a:off x="2443680" y="3463200"/>
          <a:ext cx="1147680" cy="55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dtast det budgetterede årsforbug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34480</xdr:colOff>
      <xdr:row>18</xdr:row>
      <xdr:rowOff>66600</xdr:rowOff>
    </xdr:from>
    <xdr:to>
      <xdr:col>5</xdr:col>
      <xdr:colOff>161640</xdr:colOff>
      <xdr:row>19</xdr:row>
      <xdr:rowOff>152280</xdr:rowOff>
    </xdr:to>
    <xdr:sp>
      <xdr:nvSpPr>
        <xdr:cNvPr id="1" name="Line 6"/>
        <xdr:cNvSpPr/>
      </xdr:nvSpPr>
      <xdr:spPr>
        <a:xfrm flipV="1">
          <a:off x="2745360" y="3196440"/>
          <a:ext cx="35316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2400</xdr:colOff>
      <xdr:row>20</xdr:row>
      <xdr:rowOff>47520</xdr:rowOff>
    </xdr:from>
    <xdr:to>
      <xdr:col>8</xdr:col>
      <xdr:colOff>242280</xdr:colOff>
      <xdr:row>23</xdr:row>
      <xdr:rowOff>142920</xdr:rowOff>
    </xdr:to>
    <xdr:sp>
      <xdr:nvSpPr>
        <xdr:cNvPr id="2" name="Text Box 7"/>
        <xdr:cNvSpPr/>
      </xdr:nvSpPr>
      <xdr:spPr>
        <a:xfrm>
          <a:off x="4304520" y="3501360"/>
          <a:ext cx="1409400" cy="58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dtast måneden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åleraflæsning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82840</xdr:colOff>
      <xdr:row>18</xdr:row>
      <xdr:rowOff>37800</xdr:rowOff>
    </xdr:from>
    <xdr:to>
      <xdr:col>6</xdr:col>
      <xdr:colOff>755280</xdr:colOff>
      <xdr:row>20</xdr:row>
      <xdr:rowOff>37440</xdr:rowOff>
    </xdr:to>
    <xdr:sp>
      <xdr:nvSpPr>
        <xdr:cNvPr id="3" name="Line 8"/>
        <xdr:cNvSpPr/>
      </xdr:nvSpPr>
      <xdr:spPr>
        <a:xfrm flipH="1" flipV="1">
          <a:off x="4404960" y="3167640"/>
          <a:ext cx="172440" cy="32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85"/>
    <col collapsed="false" customWidth="true" hidden="false" outlineLevel="0" max="3" min="3" style="1" width="9.99"/>
    <col collapsed="false" customWidth="true" hidden="false" outlineLevel="0" max="4" min="4" style="1" width="1.28"/>
    <col collapsed="false" customWidth="true" hidden="false" outlineLevel="0" max="5" min="5" style="1" width="14.56"/>
    <col collapsed="false" customWidth="true" hidden="false" outlineLevel="0" max="6" min="6" style="1" width="12.56"/>
    <col collapsed="false" customWidth="true" hidden="false" outlineLevel="0" max="8" min="7" style="1" width="11.7"/>
    <col collapsed="false" customWidth="true" hidden="false" outlineLevel="0" max="9" min="9" style="1" width="8.56"/>
    <col collapsed="false" customWidth="false" hidden="false" outlineLevel="0" max="257" min="10" style="1" width="8.85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4" customFormat="false" ht="27.6" hidden="false" customHeight="true" outlineLevel="0" collapsed="false">
      <c r="B4" s="3" t="s">
        <v>1</v>
      </c>
      <c r="C4" s="4" t="s">
        <v>2</v>
      </c>
      <c r="D4" s="5"/>
      <c r="E4" s="4" t="s">
        <v>3</v>
      </c>
      <c r="F4" s="3" t="s">
        <v>4</v>
      </c>
      <c r="G4" s="3" t="s">
        <v>5</v>
      </c>
      <c r="H4" s="3" t="s">
        <v>6</v>
      </c>
      <c r="I4" s="3" t="s">
        <v>7</v>
      </c>
    </row>
    <row r="5" customFormat="false" ht="12.75" hidden="false" customHeight="false" outlineLevel="0" collapsed="false">
      <c r="B5" s="6" t="s">
        <v>8</v>
      </c>
      <c r="F5" s="7"/>
      <c r="G5" s="8"/>
      <c r="H5" s="7"/>
      <c r="I5" s="7"/>
    </row>
    <row r="6" customFormat="false" ht="12.75" hidden="false" customHeight="false" outlineLevel="0" collapsed="false">
      <c r="B6" s="3" t="s">
        <v>9</v>
      </c>
      <c r="C6" s="9" t="n">
        <v>0.036</v>
      </c>
      <c r="D6" s="10"/>
      <c r="E6" s="4" t="n">
        <v>58</v>
      </c>
      <c r="F6" s="7" t="str">
        <f aca="false">IF($F$18&lt;=0,"",+$F$18*C6)</f>
        <v/>
      </c>
      <c r="G6" s="8"/>
      <c r="H6" s="7" t="str">
        <f aca="false">IF(G6="","",G6-G5)</f>
        <v/>
      </c>
      <c r="I6" s="7" t="str">
        <f aca="false">IF(H6="","",-F6+H6)</f>
        <v/>
      </c>
    </row>
    <row r="7" customFormat="false" ht="12.6" hidden="false" customHeight="true" outlineLevel="0" collapsed="false">
      <c r="B7" s="3" t="s">
        <v>10</v>
      </c>
      <c r="C7" s="9" t="n">
        <v>0.026</v>
      </c>
      <c r="D7" s="10"/>
      <c r="E7" s="4" t="n">
        <v>22</v>
      </c>
      <c r="F7" s="7" t="str">
        <f aca="false">IF($F$18&lt;=0,"",+$F$18*C7)</f>
        <v/>
      </c>
      <c r="G7" s="8"/>
      <c r="H7" s="7" t="str">
        <f aca="false">IF(G7="","",G7-G6)</f>
        <v/>
      </c>
      <c r="I7" s="7" t="str">
        <f aca="false">IF(H7="","",-F7+H7)</f>
        <v/>
      </c>
    </row>
    <row r="8" customFormat="false" ht="12.75" hidden="false" customHeight="false" outlineLevel="0" collapsed="false">
      <c r="B8" s="3" t="s">
        <v>11</v>
      </c>
      <c r="C8" s="9" t="n">
        <v>0.027</v>
      </c>
      <c r="D8" s="10"/>
      <c r="E8" s="4" t="n">
        <v>18</v>
      </c>
      <c r="F8" s="7" t="str">
        <f aca="false">IF($F$18&lt;=0,"",+$F$18*C8)</f>
        <v/>
      </c>
      <c r="G8" s="8"/>
      <c r="H8" s="7" t="str">
        <f aca="false">IF(G8="","",G8-G7)</f>
        <v/>
      </c>
      <c r="I8" s="7" t="str">
        <f aca="false">IF(H8="","",-F8+H8)</f>
        <v/>
      </c>
    </row>
    <row r="9" customFormat="false" ht="12.75" hidden="false" customHeight="false" outlineLevel="0" collapsed="false">
      <c r="B9" s="3" t="s">
        <v>12</v>
      </c>
      <c r="C9" s="9" t="n">
        <v>0.044</v>
      </c>
      <c r="D9" s="10"/>
      <c r="E9" s="4" t="n">
        <v>91</v>
      </c>
      <c r="F9" s="7" t="str">
        <f aca="false">IF($F$18&lt;=0,"",+$F$18*C9)</f>
        <v/>
      </c>
      <c r="G9" s="8"/>
      <c r="H9" s="7" t="str">
        <f aca="false">IF(G9="","",G9-G8)</f>
        <v/>
      </c>
      <c r="I9" s="7" t="str">
        <f aca="false">IF(H9="","",-F9+H9)</f>
        <v/>
      </c>
    </row>
    <row r="10" customFormat="false" ht="12.75" hidden="false" customHeight="false" outlineLevel="0" collapsed="false">
      <c r="B10" s="3" t="s">
        <v>13</v>
      </c>
      <c r="C10" s="9" t="n">
        <v>0.072</v>
      </c>
      <c r="D10" s="10"/>
      <c r="E10" s="4" t="n">
        <v>207</v>
      </c>
      <c r="F10" s="7" t="str">
        <f aca="false">IF($F$18&lt;=0,"",+$F$18*C10)</f>
        <v/>
      </c>
      <c r="G10" s="8"/>
      <c r="H10" s="7" t="str">
        <f aca="false">IF(G10="","",G10-G9)</f>
        <v/>
      </c>
      <c r="I10" s="7" t="str">
        <f aca="false">IF(H10="","",-F10+H10)</f>
        <v/>
      </c>
    </row>
    <row r="11" customFormat="false" ht="12.75" hidden="false" customHeight="false" outlineLevel="0" collapsed="false">
      <c r="B11" s="3" t="s">
        <v>14</v>
      </c>
      <c r="C11" s="9" t="n">
        <v>0.106</v>
      </c>
      <c r="D11" s="10"/>
      <c r="E11" s="4" t="n">
        <v>341</v>
      </c>
      <c r="F11" s="7" t="str">
        <f aca="false">IF($F$18&lt;=0,"",+$F$18*C11)</f>
        <v/>
      </c>
      <c r="G11" s="8"/>
      <c r="H11" s="7" t="str">
        <f aca="false">IF(G11="","",G11-G10)</f>
        <v/>
      </c>
      <c r="I11" s="7" t="str">
        <f aca="false">IF(H11="","",-F11+H11)</f>
        <v/>
      </c>
    </row>
    <row r="12" customFormat="false" ht="12.75" hidden="false" customHeight="false" outlineLevel="0" collapsed="false">
      <c r="B12" s="3" t="s">
        <v>15</v>
      </c>
      <c r="C12" s="9" t="n">
        <v>0.131</v>
      </c>
      <c r="D12" s="10"/>
      <c r="E12" s="4" t="n">
        <v>461</v>
      </c>
      <c r="F12" s="7" t="str">
        <f aca="false">IF($F$18&lt;=0,"",+$F$18*C12)</f>
        <v/>
      </c>
      <c r="G12" s="8"/>
      <c r="H12" s="7" t="str">
        <f aca="false">IF(G12="","",G12-G11)</f>
        <v/>
      </c>
      <c r="I12" s="7" t="str">
        <f aca="false">IF(H12="","",-F12+H12)</f>
        <v/>
      </c>
    </row>
    <row r="13" customFormat="false" ht="12.75" hidden="false" customHeight="false" outlineLevel="0" collapsed="false">
      <c r="B13" s="3" t="s">
        <v>16</v>
      </c>
      <c r="C13" s="9" t="n">
        <v>0.146</v>
      </c>
      <c r="D13" s="10"/>
      <c r="E13" s="4" t="n">
        <v>519</v>
      </c>
      <c r="F13" s="7" t="str">
        <f aca="false">IF($F$18&lt;=0,"",+$F$18*C13)</f>
        <v/>
      </c>
      <c r="G13" s="8"/>
      <c r="H13" s="7" t="str">
        <f aca="false">IF(G13="","",G13-G12)</f>
        <v/>
      </c>
      <c r="I13" s="7" t="str">
        <f aca="false">IF(H13="","",-F13+H13)</f>
        <v/>
      </c>
    </row>
    <row r="14" customFormat="false" ht="12.75" hidden="false" customHeight="false" outlineLevel="0" collapsed="false">
      <c r="B14" s="3" t="s">
        <v>17</v>
      </c>
      <c r="C14" s="9" t="n">
        <v>0.134</v>
      </c>
      <c r="D14" s="10"/>
      <c r="E14" s="4" t="n">
        <v>486</v>
      </c>
      <c r="F14" s="7" t="str">
        <f aca="false">IF($F$18&lt;=0,"",+$F$18*C14)</f>
        <v/>
      </c>
      <c r="G14" s="8"/>
      <c r="H14" s="7" t="str">
        <f aca="false">IF(G14="","",G14-G13)</f>
        <v/>
      </c>
      <c r="I14" s="7" t="str">
        <f aca="false">IF(H14="","",-F14+H14)</f>
        <v/>
      </c>
    </row>
    <row r="15" customFormat="false" ht="12.75" hidden="false" customHeight="false" outlineLevel="0" collapsed="false">
      <c r="B15" s="3" t="s">
        <v>18</v>
      </c>
      <c r="C15" s="9" t="n">
        <v>0.129</v>
      </c>
      <c r="D15" s="10"/>
      <c r="E15" s="4" t="n">
        <v>444</v>
      </c>
      <c r="F15" s="7" t="str">
        <f aca="false">IF($F$18&lt;=0,"",+$F$18*C15)</f>
        <v/>
      </c>
      <c r="G15" s="8"/>
      <c r="H15" s="7" t="str">
        <f aca="false">IF(G15="","",G15-G14)</f>
        <v/>
      </c>
      <c r="I15" s="7" t="str">
        <f aca="false">IF(H15="","",-F15+H15)</f>
        <v/>
      </c>
    </row>
    <row r="16" customFormat="false" ht="12.75" hidden="false" customHeight="false" outlineLevel="0" collapsed="false">
      <c r="B16" s="3" t="s">
        <v>19</v>
      </c>
      <c r="C16" s="9" t="n">
        <v>0.094</v>
      </c>
      <c r="D16" s="10"/>
      <c r="E16" s="4" t="n">
        <v>311</v>
      </c>
      <c r="F16" s="7" t="str">
        <f aca="false">IF($F$18&lt;=0,"",+$F$18*C16)</f>
        <v/>
      </c>
      <c r="G16" s="8"/>
      <c r="H16" s="7" t="str">
        <f aca="false">IF(G16="","",G16-G15)</f>
        <v/>
      </c>
      <c r="I16" s="7" t="str">
        <f aca="false">IF(H16="","",-F16+H16)</f>
        <v/>
      </c>
    </row>
    <row r="17" customFormat="false" ht="12.75" hidden="false" customHeight="false" outlineLevel="0" collapsed="false">
      <c r="B17" s="3" t="s">
        <v>20</v>
      </c>
      <c r="C17" s="9" t="n">
        <v>0.055</v>
      </c>
      <c r="D17" s="10"/>
      <c r="E17" s="4" t="n">
        <v>154</v>
      </c>
      <c r="F17" s="7" t="str">
        <f aca="false">IF($F$18&lt;=0,"",+$F$18*C17)</f>
        <v/>
      </c>
      <c r="G17" s="8"/>
      <c r="H17" s="7" t="str">
        <f aca="false">IF(G17="","",G17-G16)</f>
        <v/>
      </c>
      <c r="I17" s="7" t="str">
        <f aca="false">IF(H17="","",-F17+H17)</f>
        <v/>
      </c>
    </row>
    <row r="18" customFormat="false" ht="12.75" hidden="false" customHeight="false" outlineLevel="0" collapsed="false">
      <c r="B18" s="3" t="s">
        <v>21</v>
      </c>
      <c r="C18" s="9" t="n">
        <f aca="false">SUM(C6:C17)</f>
        <v>1</v>
      </c>
      <c r="D18" s="10"/>
      <c r="E18" s="11" t="n">
        <f aca="false">SUM(E6:E17)</f>
        <v>3112</v>
      </c>
      <c r="F18" s="8"/>
      <c r="G18" s="12"/>
      <c r="H18" s="7" t="str">
        <f aca="false">IF(SUM(H6:H17)&lt;=0,"",SUM(H6:H17))</f>
        <v/>
      </c>
      <c r="I18" s="7" t="str">
        <f aca="false">IF(SUM(I6:I17)=0,"",SUM(I6:I17))</f>
        <v/>
      </c>
    </row>
    <row r="20" customFormat="false" ht="12.75" hidden="false" customHeight="false" outlineLevel="0" collapsed="false">
      <c r="F20" s="13"/>
    </row>
    <row r="28" customFormat="false" ht="12.75" hidden="false" customHeight="false" outlineLevel="0" collapsed="false">
      <c r="F28" s="13"/>
    </row>
  </sheetData>
  <sheetProtection sheet="true" password="c97e" objects="true" scenarios="true" selectLockedCells="true"/>
  <mergeCells count="1"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14:15:44Z</dcterms:created>
  <dc:creator>Thor Sørensen</dc:creator>
  <dc:description/>
  <dc:language>en-US</dc:language>
  <cp:lastModifiedBy>Birgitte Hansen</cp:lastModifiedBy>
  <cp:lastPrinted>2007-12-06T16:16:02Z</cp:lastPrinted>
  <dcterms:modified xsi:type="dcterms:W3CDTF">2017-12-18T11:38:35Z</dcterms:modified>
  <cp:revision>0</cp:revision>
  <dc:subject/>
  <dc:title/>
</cp:coreProperties>
</file>